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NV a INV 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Příloha k rozpočtu Sdružení obcí Hornolidečska na r. 2025</t>
  </si>
  <si>
    <t xml:space="preserve">Počet obyvatel dle Vyhl.č. 250/2024 Sb. - MF ČR</t>
  </si>
  <si>
    <t xml:space="preserve">NINV a INV příspěvky obcí v roce 2025</t>
  </si>
  <si>
    <t xml:space="preserve">PŘÍJMY : </t>
  </si>
  <si>
    <t xml:space="preserve">Obec</t>
  </si>
  <si>
    <t xml:space="preserve">počet obyvatel</t>
  </si>
  <si>
    <t xml:space="preserve"> NINV členský příspěvek min. 150 Kč/obyv.</t>
  </si>
  <si>
    <t xml:space="preserve">Do rozpočtu v tis. Kč</t>
  </si>
  <si>
    <r>
      <rPr>
        <b val="true"/>
        <sz val="12"/>
        <color rgb="FF000000"/>
        <rFont val="Calibri"/>
        <family val="2"/>
        <charset val="238"/>
      </rPr>
      <t xml:space="preserve">NINV</t>
    </r>
    <r>
      <rPr>
        <sz val="12"/>
        <color rgb="FF000000"/>
        <rFont val="Calibri"/>
        <family val="2"/>
        <charset val="238"/>
      </rPr>
      <t xml:space="preserve"> příspěvek na sociální služby přes </t>
    </r>
    <r>
      <rPr>
        <b val="true"/>
        <sz val="12"/>
        <color rgb="FF000000"/>
        <rFont val="Calibri"/>
        <family val="2"/>
        <charset val="238"/>
      </rPr>
      <t xml:space="preserve">ORP Vsetín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50 Kč/obyv.</t>
    </r>
  </si>
  <si>
    <r>
      <rPr>
        <sz val="12"/>
        <color rgb="FF000000"/>
        <rFont val="Calibri"/>
        <family val="2"/>
        <charset val="238"/>
      </rPr>
      <t xml:space="preserve">NINV příspěvky       ostatní          </t>
    </r>
    <r>
      <rPr>
        <b val="true"/>
        <sz val="12"/>
        <color rgb="FF000000"/>
        <rFont val="Calibri"/>
        <family val="2"/>
        <charset val="238"/>
      </rPr>
      <t xml:space="preserve">- VVS a úhrada faktur za obce po kolaudaci cyklostezky</t>
    </r>
  </si>
  <si>
    <r>
      <rPr>
        <sz val="12"/>
        <color rgb="FF000000"/>
        <rFont val="Calibri"/>
        <family val="2"/>
        <charset val="238"/>
      </rPr>
      <t xml:space="preserve">NINV Příspěvek </t>
    </r>
    <r>
      <rPr>
        <b val="true"/>
        <sz val="12"/>
        <color rgb="FF000000"/>
        <rFont val="Calibri"/>
        <family val="2"/>
        <charset val="238"/>
      </rPr>
      <t xml:space="preserve">na VIDEO</t>
    </r>
  </si>
  <si>
    <r>
      <rPr>
        <sz val="12"/>
        <color rgb="FF000000"/>
        <rFont val="Calibri"/>
        <family val="2"/>
        <charset val="238"/>
      </rPr>
      <t xml:space="preserve">NINV příspěvek na</t>
    </r>
    <r>
      <rPr>
        <b val="true"/>
        <sz val="12"/>
        <color rgb="FF000000"/>
        <rFont val="Calibri"/>
        <family val="2"/>
        <charset val="238"/>
      </rPr>
      <t xml:space="preserve"> kancelář</t>
    </r>
  </si>
  <si>
    <t xml:space="preserve">Do  rozpočtu v tis. Kč</t>
  </si>
  <si>
    <r>
      <rPr>
        <sz val="12"/>
        <color rgb="FF000000"/>
        <rFont val="Calibri"/>
        <family val="2"/>
        <charset val="238"/>
      </rPr>
      <t xml:space="preserve">INV příspěvek na </t>
    </r>
    <r>
      <rPr>
        <b val="true"/>
        <sz val="12"/>
        <color rgb="FF000000"/>
        <rFont val="Calibri"/>
        <family val="2"/>
        <charset val="238"/>
      </rPr>
      <t xml:space="preserve">splátky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úvěru stavby I. 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II. etapy CBVV</t>
    </r>
  </si>
  <si>
    <r>
      <rPr>
        <sz val="12"/>
        <color rgb="FF000000"/>
        <rFont val="Calibri"/>
        <family val="2"/>
        <charset val="238"/>
      </rPr>
      <t xml:space="preserve">INV příspěvek na výstavbu </t>
    </r>
    <r>
      <rPr>
        <b val="true"/>
        <sz val="12"/>
        <color rgb="FF000000"/>
        <rFont val="Calibri"/>
        <family val="2"/>
        <charset val="238"/>
      </rPr>
      <t xml:space="preserve">Domova pro seniory v HL</t>
    </r>
  </si>
  <si>
    <t xml:space="preserve">Dům pro seniory Hornolidečska v HL</t>
  </si>
  <si>
    <t xml:space="preserve">Do rozpočtu v tis Kč</t>
  </si>
  <si>
    <t xml:space="preserve">NINV přísp.    Na           kelímky a myčky        ?</t>
  </si>
  <si>
    <t xml:space="preserve">do rozpočtu v tis. Kč</t>
  </si>
  <si>
    <t xml:space="preserve">celkem do rozpočtu NINV příspěvky v tis Kč</t>
  </si>
  <si>
    <t xml:space="preserve">celkem do rozpočtu INV příspěvky v tis Kč</t>
  </si>
  <si>
    <t xml:space="preserve">CELKEM</t>
  </si>
  <si>
    <t xml:space="preserve">Fr. Lhota      3005</t>
  </si>
  <si>
    <t xml:space="preserve">H. Lideč        3008</t>
  </si>
  <si>
    <t xml:space="preserve">Lačnov         3021</t>
  </si>
  <si>
    <t xml:space="preserve">Leskovec      3022</t>
  </si>
  <si>
    <t xml:space="preserve">Lidečko        3024</t>
  </si>
  <si>
    <t xml:space="preserve">Lužná           3027</t>
  </si>
  <si>
    <t xml:space="preserve">Pozděchov   3034</t>
  </si>
  <si>
    <t xml:space="preserve">Prlov             3035</t>
  </si>
  <si>
    <t xml:space="preserve">Seninka        3040</t>
  </si>
  <si>
    <t xml:space="preserve">Střelná          3041</t>
  </si>
  <si>
    <t xml:space="preserve">Študlov         1109</t>
  </si>
  <si>
    <t xml:space="preserve">Ústí               3059</t>
  </si>
  <si>
    <t xml:space="preserve">Val. Polanka  3045</t>
  </si>
  <si>
    <t xml:space="preserve">Val. Senice    3046</t>
  </si>
  <si>
    <t xml:space="preserve">Val. Příkazy   1110</t>
  </si>
  <si>
    <t xml:space="preserve">poznámky :</t>
  </si>
  <si>
    <t xml:space="preserve">Členský příspěvek je i pro rok 2025 navržen ve výši: 150 Kč/občana</t>
  </si>
  <si>
    <t xml:space="preserve">Splátka úvěrů SOH z I. i II. etapy Hornolidečskem celkem : (úrok + jistina)</t>
  </si>
  <si>
    <t xml:space="preserve">NINV příspěvek na VVS :</t>
  </si>
  <si>
    <t xml:space="preserve">včetně DPH</t>
  </si>
  <si>
    <t xml:space="preserve">bez DPH</t>
  </si>
  <si>
    <t xml:space="preserve">Leskovec</t>
  </si>
  <si>
    <t xml:space="preserve">Valašská Senice</t>
  </si>
  <si>
    <t xml:space="preserve">Valašská Polanka</t>
  </si>
  <si>
    <t xml:space="preserve">Lužná</t>
  </si>
  <si>
    <t xml:space="preserve">Ústí</t>
  </si>
  <si>
    <t xml:space="preserve">SOH</t>
  </si>
  <si>
    <t xml:space="preserve">Celkem :</t>
  </si>
  <si>
    <t xml:space="preserve">z toho je : </t>
  </si>
  <si>
    <t xml:space="preserve">úrok</t>
  </si>
  <si>
    <t xml:space="preserve">Úvěr z I. etapy bude splacený : k 31.12.2025 !!</t>
  </si>
  <si>
    <t xml:space="preserve">jistina</t>
  </si>
  <si>
    <r>
      <rPr>
        <sz val="11"/>
        <color rgb="FF000000"/>
        <rFont val="Calibri"/>
        <family val="2"/>
        <charset val="238"/>
      </rPr>
      <t xml:space="preserve">NINV příspěvek obce</t>
    </r>
    <r>
      <rPr>
        <b val="true"/>
        <sz val="11"/>
        <color rgb="FF000000"/>
        <rFont val="Calibri"/>
        <family val="2"/>
        <charset val="238"/>
      </rPr>
      <t xml:space="preserve"> Lidečko</t>
    </r>
    <r>
      <rPr>
        <sz val="11"/>
        <color rgb="FF000000"/>
        <rFont val="Calibri"/>
        <family val="2"/>
        <charset val="238"/>
      </rPr>
      <t xml:space="preserve"> na nájem od LČR </t>
    </r>
  </si>
  <si>
    <t xml:space="preserve">Úvěr z II. etapy bude splacený : k 28.2.2026 !!</t>
  </si>
  <si>
    <t xml:space="preserve">a poplatek od Celního úřadu za vynětí z LHP</t>
  </si>
  <si>
    <t xml:space="preserve">(Zbude splatit 116,5 tis. Kč)</t>
  </si>
  <si>
    <t xml:space="preserve">NINV příspěvky pro soc. služby jsou vypočítány na počet obyvatel x 50 Kč. Obce nahlásí do schvalování rozpočtu SOH skutečnou výši svého příspěvku.</t>
  </si>
  <si>
    <t xml:space="preserve">Zůstatky na účtech  k 31.12.2024 :</t>
  </si>
  <si>
    <t xml:space="preserve">BÚ</t>
  </si>
  <si>
    <t xml:space="preserve">ČNB</t>
  </si>
  <si>
    <t xml:space="preserve">EUR</t>
  </si>
  <si>
    <t xml:space="preserve">CELKEM :</t>
  </si>
  <si>
    <t xml:space="preserve">Pokladna :</t>
  </si>
  <si>
    <t xml:space="preserve">VÝDAJE V ROCE 2025 :</t>
  </si>
  <si>
    <t xml:space="preserve">NINV</t>
  </si>
  <si>
    <t xml:space="preserve">INV</t>
  </si>
  <si>
    <t xml:space="preserve">příspěvek ORP Vsetín na soc. péči</t>
  </si>
  <si>
    <t xml:space="preserve">Do nahlášení skutečné výše NINVP jednotlivými obcemi se jedná o pohyblivou částku</t>
  </si>
  <si>
    <t xml:space="preserve">Zajištění servisu VVS</t>
  </si>
  <si>
    <t xml:space="preserve">Splátka úvěru z I. etapy stavby :</t>
  </si>
  <si>
    <t xml:space="preserve">Leskovec              57 %   (6 200 000 Kč)</t>
  </si>
  <si>
    <t xml:space="preserve">Val. Polanka        27 %   (3 000 000 Kč)</t>
  </si>
  <si>
    <t xml:space="preserve">SOH                      16 %   (1 800 000 Kč)</t>
  </si>
  <si>
    <t xml:space="preserve">Splátka úvěru II.etapa stavby : </t>
  </si>
  <si>
    <t xml:space="preserve">SOH  -  1,5 mil. Kč = 42,86 %</t>
  </si>
  <si>
    <t xml:space="preserve">Lužná - 2,0 mil. Kč = 57,14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Kč&quot;"/>
    <numFmt numFmtId="166" formatCode="_-* #,##0\ [$Kč-405]_-;\-* #,##0\ [$Kč-405]_-;_-* \-??\ [$Kč-405]_-;_-@_-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"/>
    <numFmt numFmtId="170" formatCode="#,##0_ ;\-#,##0\ "/>
    <numFmt numFmtId="171" formatCode="General"/>
    <numFmt numFmtId="172" formatCode="0"/>
    <numFmt numFmtId="173" formatCode="#,##0.00"/>
    <numFmt numFmtId="174" formatCode="0.00%"/>
    <numFmt numFmtId="175" formatCode="#,##0.00&quot; Kč&quot;;[RED]\-#,##0.00&quot; Kč&quot;"/>
    <numFmt numFmtId="17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1" width="17.85"/>
    <col collapsed="false" customWidth="true" hidden="false" outlineLevel="0" max="6" min="6" style="2" width="12.56"/>
    <col collapsed="false" customWidth="true" hidden="false" outlineLevel="0" max="7" min="7" style="3" width="16.56"/>
    <col collapsed="false" customWidth="true" hidden="false" outlineLevel="0" max="8" min="8" style="3" width="10.71"/>
    <col collapsed="false" customWidth="true" hidden="false" outlineLevel="0" max="9" min="9" style="3" width="13.85"/>
    <col collapsed="false" customWidth="true" hidden="false" outlineLevel="0" max="10" min="10" style="3" width="9.28"/>
    <col collapsed="false" customWidth="true" hidden="false" outlineLevel="0" max="11" min="11" style="3" width="16.13"/>
    <col collapsed="false" customWidth="true" hidden="false" outlineLevel="0" max="12" min="12" style="3" width="9.14"/>
    <col collapsed="false" customWidth="true" hidden="false" outlineLevel="0" max="13" min="13" style="0" width="22.7"/>
    <col collapsed="false" customWidth="true" hidden="false" outlineLevel="0" max="14" min="14" style="0" width="9.41"/>
    <col collapsed="false" customWidth="true" hidden="false" outlineLevel="0" max="15" min="15" style="0" width="19.99"/>
    <col collapsed="false" customWidth="true" hidden="false" outlineLevel="0" max="16" min="16" style="0" width="10.13"/>
    <col collapsed="false" customWidth="true" hidden="false" outlineLevel="0" max="17" min="17" style="4" width="0.28"/>
    <col collapsed="false" customWidth="true" hidden="true" outlineLevel="0" max="18" min="18" style="0" width="6.13"/>
    <col collapsed="false" customWidth="true" hidden="true" outlineLevel="0" max="19" min="19" style="0" width="8.41"/>
    <col collapsed="false" customWidth="true" hidden="true" outlineLevel="0" max="20" min="20" style="0" width="3.99"/>
    <col collapsed="false" customWidth="true" hidden="false" outlineLevel="0" max="21" min="21" style="0" width="10.99"/>
    <col collapsed="false" customWidth="true" hidden="false" outlineLevel="0" max="22" min="22" style="0" width="10.7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F1" s="6"/>
      <c r="G1" s="7"/>
      <c r="H1" s="6"/>
      <c r="I1" s="6"/>
      <c r="J1" s="6"/>
      <c r="K1" s="6"/>
      <c r="L1" s="6"/>
    </row>
    <row r="2" customFormat="false" ht="15" hidden="false" customHeight="false" outlineLevel="0" collapsed="false">
      <c r="F2" s="6"/>
      <c r="G2" s="6"/>
      <c r="H2" s="6"/>
      <c r="I2" s="6"/>
      <c r="J2" s="6"/>
      <c r="K2" s="6"/>
      <c r="L2" s="6"/>
      <c r="O2" s="6"/>
    </row>
    <row r="3" customFormat="false" ht="15.75" hidden="false" customHeight="false" outlineLevel="0" collapsed="false">
      <c r="A3" s="8" t="s">
        <v>1</v>
      </c>
      <c r="B3" s="8"/>
      <c r="F3" s="6"/>
      <c r="G3" s="6"/>
      <c r="H3" s="6"/>
      <c r="I3" s="6"/>
      <c r="J3" s="6"/>
      <c r="K3" s="6"/>
      <c r="L3" s="6"/>
      <c r="O3" s="6"/>
    </row>
    <row r="4" customFormat="false" ht="15.75" hidden="false" customHeight="false" outlineLevel="0" collapsed="false">
      <c r="A4" s="9"/>
      <c r="B4" s="9"/>
      <c r="F4" s="10"/>
      <c r="G4" s="6"/>
      <c r="H4" s="6"/>
      <c r="I4" s="6"/>
      <c r="J4" s="6"/>
      <c r="K4" s="6"/>
      <c r="L4" s="6"/>
      <c r="O4" s="6"/>
    </row>
    <row r="5" customFormat="false" ht="15.75" hidden="false" customHeight="false" outlineLevel="0" collapsed="false">
      <c r="A5" s="11" t="s">
        <v>2</v>
      </c>
      <c r="B5" s="11"/>
      <c r="F5" s="6"/>
      <c r="G5" s="6"/>
      <c r="H5" s="6"/>
      <c r="I5" s="6"/>
      <c r="J5" s="6"/>
      <c r="K5" s="6"/>
      <c r="L5" s="6"/>
      <c r="O5" s="6"/>
    </row>
    <row r="6" customFormat="false" ht="15.75" hidden="false" customHeight="false" outlineLevel="0" collapsed="false">
      <c r="A6" s="11"/>
      <c r="B6" s="11"/>
      <c r="F6" s="6"/>
      <c r="G6" s="6"/>
      <c r="H6" s="6"/>
      <c r="I6" s="6"/>
      <c r="J6" s="6"/>
      <c r="K6" s="6"/>
      <c r="L6" s="6"/>
      <c r="O6" s="6"/>
    </row>
    <row r="7" customFormat="false" ht="15.75" hidden="false" customHeight="false" outlineLevel="0" collapsed="false">
      <c r="A7" s="0" t="s">
        <v>3</v>
      </c>
      <c r="F7" s="6"/>
      <c r="G7" s="12"/>
      <c r="H7" s="12"/>
      <c r="I7" s="12"/>
      <c r="J7" s="12"/>
      <c r="K7" s="12"/>
      <c r="L7" s="12"/>
      <c r="O7" s="6"/>
    </row>
    <row r="8" customFormat="false" ht="128.4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8" t="s">
        <v>7</v>
      </c>
      <c r="G8" s="19" t="s">
        <v>9</v>
      </c>
      <c r="H8" s="19" t="s">
        <v>7</v>
      </c>
      <c r="I8" s="20" t="s">
        <v>10</v>
      </c>
      <c r="J8" s="20" t="s">
        <v>7</v>
      </c>
      <c r="K8" s="20" t="s">
        <v>11</v>
      </c>
      <c r="L8" s="19" t="s">
        <v>12</v>
      </c>
      <c r="M8" s="21" t="s">
        <v>13</v>
      </c>
      <c r="N8" s="22" t="s">
        <v>7</v>
      </c>
      <c r="O8" s="23" t="s">
        <v>14</v>
      </c>
      <c r="P8" s="24" t="s">
        <v>7</v>
      </c>
      <c r="Q8" s="25" t="s">
        <v>15</v>
      </c>
      <c r="R8" s="26" t="s">
        <v>16</v>
      </c>
      <c r="S8" s="27" t="s">
        <v>17</v>
      </c>
      <c r="T8" s="28" t="s">
        <v>18</v>
      </c>
      <c r="U8" s="29" t="s">
        <v>19</v>
      </c>
      <c r="V8" s="30" t="s">
        <v>20</v>
      </c>
      <c r="W8" s="31" t="s">
        <v>21</v>
      </c>
    </row>
    <row r="9" customFormat="false" ht="16.5" hidden="false" customHeight="false" outlineLevel="0" collapsed="false">
      <c r="A9" s="32" t="s">
        <v>22</v>
      </c>
      <c r="B9" s="33" t="n">
        <v>1483</v>
      </c>
      <c r="C9" s="34" t="n">
        <f aca="false">B9*150</f>
        <v>222450</v>
      </c>
      <c r="D9" s="35" t="n">
        <v>222</v>
      </c>
      <c r="E9" s="36" t="n">
        <f aca="false">B9*50</f>
        <v>74150</v>
      </c>
      <c r="F9" s="37" t="n">
        <v>74</v>
      </c>
      <c r="G9" s="38"/>
      <c r="H9" s="39"/>
      <c r="I9" s="40" t="n">
        <v>35000</v>
      </c>
      <c r="J9" s="39" t="n">
        <v>35</v>
      </c>
      <c r="K9" s="40" t="n">
        <f aca="false">276000/11204*1483</f>
        <v>36532.3098893252</v>
      </c>
      <c r="L9" s="39" t="n">
        <v>37</v>
      </c>
      <c r="M9" s="41"/>
      <c r="N9" s="42"/>
      <c r="O9" s="43" t="n">
        <v>1257174</v>
      </c>
      <c r="P9" s="44" t="n">
        <v>1257</v>
      </c>
      <c r="Q9" s="45"/>
      <c r="R9" s="46"/>
      <c r="S9" s="47"/>
      <c r="T9" s="48"/>
      <c r="U9" s="49" t="n">
        <f aca="false">D9+F9+H9+J9+L9</f>
        <v>368</v>
      </c>
      <c r="V9" s="50" t="n">
        <f aca="false">P9+N9</f>
        <v>1257</v>
      </c>
      <c r="W9" s="51" t="n">
        <f aca="false">U9+V9</f>
        <v>1625</v>
      </c>
    </row>
    <row r="10" customFormat="false" ht="16.5" hidden="false" customHeight="false" outlineLevel="0" collapsed="false">
      <c r="A10" s="32" t="s">
        <v>23</v>
      </c>
      <c r="B10" s="52" t="n">
        <v>1308</v>
      </c>
      <c r="C10" s="34" t="n">
        <f aca="false">B10*150</f>
        <v>196200</v>
      </c>
      <c r="D10" s="53" t="n">
        <v>196</v>
      </c>
      <c r="E10" s="36" t="n">
        <f aca="false">B10*50</f>
        <v>65400</v>
      </c>
      <c r="F10" s="54" t="n">
        <v>65</v>
      </c>
      <c r="G10" s="55"/>
      <c r="H10" s="56"/>
      <c r="I10" s="40" t="n">
        <v>35000</v>
      </c>
      <c r="J10" s="39" t="n">
        <v>35</v>
      </c>
      <c r="K10" s="40" t="n">
        <f aca="false">276000/11204*1308</f>
        <v>32221.3495180293</v>
      </c>
      <c r="L10" s="56" t="n">
        <v>32</v>
      </c>
      <c r="M10" s="57"/>
      <c r="N10" s="58"/>
      <c r="O10" s="59"/>
      <c r="P10" s="60" t="n">
        <v>0</v>
      </c>
      <c r="Q10" s="61"/>
      <c r="R10" s="62"/>
      <c r="S10" s="63"/>
      <c r="T10" s="64"/>
      <c r="U10" s="49" t="n">
        <f aca="false">D10+F10+H10+J10+L10</f>
        <v>328</v>
      </c>
      <c r="V10" s="65" t="n">
        <f aca="false">R10+P10+N10</f>
        <v>0</v>
      </c>
      <c r="W10" s="66" t="n">
        <f aca="false">U10+V10</f>
        <v>328</v>
      </c>
    </row>
    <row r="11" customFormat="false" ht="16.5" hidden="false" customHeight="false" outlineLevel="0" collapsed="false">
      <c r="A11" s="32" t="s">
        <v>24</v>
      </c>
      <c r="B11" s="52" t="n">
        <v>835</v>
      </c>
      <c r="C11" s="34" t="n">
        <f aca="false">B11*150</f>
        <v>125250</v>
      </c>
      <c r="D11" s="53" t="n">
        <v>125</v>
      </c>
      <c r="E11" s="36" t="n">
        <f aca="false">B11*50</f>
        <v>41750</v>
      </c>
      <c r="F11" s="54" t="n">
        <v>42</v>
      </c>
      <c r="G11" s="55"/>
      <c r="H11" s="56"/>
      <c r="I11" s="40" t="n">
        <v>35000</v>
      </c>
      <c r="J11" s="39" t="n">
        <v>35</v>
      </c>
      <c r="K11" s="40" t="n">
        <v>0</v>
      </c>
      <c r="L11" s="56" t="n">
        <v>0</v>
      </c>
      <c r="M11" s="57"/>
      <c r="N11" s="58"/>
      <c r="O11" s="59"/>
      <c r="P11" s="60" t="n">
        <v>0</v>
      </c>
      <c r="Q11" s="61"/>
      <c r="R11" s="62"/>
      <c r="S11" s="63"/>
      <c r="T11" s="64"/>
      <c r="U11" s="49" t="n">
        <f aca="false">D11+F11+H11+J11+L11</f>
        <v>202</v>
      </c>
      <c r="V11" s="65" t="n">
        <v>0</v>
      </c>
      <c r="W11" s="66" t="n">
        <f aca="false">U11+V11</f>
        <v>202</v>
      </c>
    </row>
    <row r="12" customFormat="false" ht="16.5" hidden="false" customHeight="false" outlineLevel="0" collapsed="false">
      <c r="A12" s="32" t="s">
        <v>25</v>
      </c>
      <c r="B12" s="52" t="n">
        <v>677</v>
      </c>
      <c r="C12" s="34" t="n">
        <f aca="false">B12*150</f>
        <v>101550</v>
      </c>
      <c r="D12" s="53" t="n">
        <v>102</v>
      </c>
      <c r="E12" s="36" t="n">
        <f aca="false">B12*50</f>
        <v>33850</v>
      </c>
      <c r="F12" s="54" t="n">
        <v>34</v>
      </c>
      <c r="G12" s="55"/>
      <c r="H12" s="56"/>
      <c r="I12" s="40" t="n">
        <v>35000</v>
      </c>
      <c r="J12" s="39" t="n">
        <v>35</v>
      </c>
      <c r="K12" s="40" t="n">
        <f aca="false">276000/11204*677</f>
        <v>16677.2581220993</v>
      </c>
      <c r="L12" s="56" t="n">
        <v>17</v>
      </c>
      <c r="M12" s="57" t="n">
        <v>1249785.78</v>
      </c>
      <c r="N12" s="58" t="n">
        <v>1250</v>
      </c>
      <c r="O12" s="59" t="n">
        <v>558462.38</v>
      </c>
      <c r="P12" s="60" t="n">
        <v>559</v>
      </c>
      <c r="Q12" s="61"/>
      <c r="R12" s="62"/>
      <c r="S12" s="63"/>
      <c r="T12" s="64"/>
      <c r="U12" s="49" t="n">
        <f aca="false">D12+F12+H12+J12+L12</f>
        <v>188</v>
      </c>
      <c r="V12" s="65" t="n">
        <f aca="false">P12+N12</f>
        <v>1809</v>
      </c>
      <c r="W12" s="66" t="n">
        <f aca="false">U12+V12</f>
        <v>1997</v>
      </c>
    </row>
    <row r="13" customFormat="false" ht="16.5" hidden="false" customHeight="false" outlineLevel="0" collapsed="false">
      <c r="A13" s="32" t="s">
        <v>26</v>
      </c>
      <c r="B13" s="52" t="n">
        <v>1825</v>
      </c>
      <c r="C13" s="34" t="n">
        <f aca="false">B13*150</f>
        <v>273750</v>
      </c>
      <c r="D13" s="53" t="n">
        <v>274</v>
      </c>
      <c r="E13" s="36" t="n">
        <f aca="false">B13*50</f>
        <v>91250</v>
      </c>
      <c r="F13" s="54" t="n">
        <v>91</v>
      </c>
      <c r="G13" s="55" t="n">
        <v>16045</v>
      </c>
      <c r="H13" s="56" t="n">
        <v>16</v>
      </c>
      <c r="I13" s="40" t="n">
        <v>35000</v>
      </c>
      <c r="J13" s="39" t="n">
        <v>35</v>
      </c>
      <c r="K13" s="40" t="n">
        <f aca="false">276000/11204*1825</f>
        <v>44957.1581578008</v>
      </c>
      <c r="L13" s="56" t="n">
        <v>45</v>
      </c>
      <c r="M13" s="57"/>
      <c r="N13" s="58"/>
      <c r="O13" s="59" t="n">
        <v>1541896.88</v>
      </c>
      <c r="P13" s="60" t="n">
        <v>1542</v>
      </c>
      <c r="Q13" s="61"/>
      <c r="R13" s="62"/>
      <c r="S13" s="63"/>
      <c r="T13" s="64"/>
      <c r="U13" s="49" t="n">
        <f aca="false">D13+F13+H13+J13+L13</f>
        <v>461</v>
      </c>
      <c r="V13" s="65" t="n">
        <f aca="false">P13+N13</f>
        <v>1542</v>
      </c>
      <c r="W13" s="66" t="n">
        <f aca="false">U13+V13</f>
        <v>2003</v>
      </c>
    </row>
    <row r="14" customFormat="false" ht="16.5" hidden="false" customHeight="false" outlineLevel="0" collapsed="false">
      <c r="A14" s="32" t="s">
        <v>27</v>
      </c>
      <c r="B14" s="52" t="n">
        <v>614</v>
      </c>
      <c r="C14" s="34" t="n">
        <f aca="false">B14*150</f>
        <v>92100</v>
      </c>
      <c r="D14" s="53" t="n">
        <v>92</v>
      </c>
      <c r="E14" s="36" t="n">
        <f aca="false">B14*50</f>
        <v>30700</v>
      </c>
      <c r="F14" s="54" t="n">
        <v>31</v>
      </c>
      <c r="G14" s="55" t="n">
        <v>19178.5</v>
      </c>
      <c r="H14" s="56" t="n">
        <v>19</v>
      </c>
      <c r="I14" s="40" t="n">
        <v>35000</v>
      </c>
      <c r="J14" s="39" t="n">
        <v>35</v>
      </c>
      <c r="K14" s="40" t="n">
        <f aca="false">276000/11204*614</f>
        <v>15125.3123884327</v>
      </c>
      <c r="L14" s="56" t="n">
        <v>15</v>
      </c>
      <c r="M14" s="57" t="n">
        <v>670175.52</v>
      </c>
      <c r="N14" s="58" t="n">
        <v>670</v>
      </c>
      <c r="O14" s="59" t="n">
        <v>510304.5</v>
      </c>
      <c r="P14" s="60" t="n">
        <v>510</v>
      </c>
      <c r="Q14" s="61"/>
      <c r="R14" s="62"/>
      <c r="S14" s="67"/>
      <c r="T14" s="68"/>
      <c r="U14" s="49" t="n">
        <f aca="false">D14+F14+H14+J14+L14</f>
        <v>192</v>
      </c>
      <c r="V14" s="69" t="n">
        <f aca="false">P14+N14</f>
        <v>1180</v>
      </c>
      <c r="W14" s="66" t="n">
        <f aca="false">U14+V14</f>
        <v>1372</v>
      </c>
      <c r="X14" s="70"/>
    </row>
    <row r="15" customFormat="false" ht="16.5" hidden="false" customHeight="false" outlineLevel="0" collapsed="false">
      <c r="A15" s="32" t="s">
        <v>28</v>
      </c>
      <c r="B15" s="52" t="n">
        <v>595</v>
      </c>
      <c r="C15" s="34" t="n">
        <f aca="false">B15*150</f>
        <v>89250</v>
      </c>
      <c r="D15" s="53" t="n">
        <v>89</v>
      </c>
      <c r="E15" s="36" t="n">
        <f aca="false">B15*50</f>
        <v>29750</v>
      </c>
      <c r="F15" s="54" t="n">
        <v>30</v>
      </c>
      <c r="G15" s="55"/>
      <c r="H15" s="56"/>
      <c r="I15" s="40" t="n">
        <v>35000</v>
      </c>
      <c r="J15" s="39" t="n">
        <v>35</v>
      </c>
      <c r="K15" s="40" t="n">
        <f aca="false">276000/11204*595</f>
        <v>14657.2652624063</v>
      </c>
      <c r="L15" s="56" t="n">
        <v>15</v>
      </c>
      <c r="M15" s="57"/>
      <c r="N15" s="58"/>
      <c r="O15" s="59"/>
      <c r="P15" s="60"/>
      <c r="Q15" s="61"/>
      <c r="R15" s="62"/>
      <c r="S15" s="63"/>
      <c r="T15" s="64"/>
      <c r="U15" s="49" t="n">
        <f aca="false">D15+F15+H15+J15+L15</f>
        <v>169</v>
      </c>
      <c r="V15" s="65" t="n">
        <f aca="false">P15+N15</f>
        <v>0</v>
      </c>
      <c r="W15" s="66" t="n">
        <f aca="false">U15+V15</f>
        <v>169</v>
      </c>
    </row>
    <row r="16" customFormat="false" ht="16.5" hidden="false" customHeight="false" outlineLevel="0" collapsed="false">
      <c r="A16" s="32" t="s">
        <v>29</v>
      </c>
      <c r="B16" s="52" t="n">
        <v>496</v>
      </c>
      <c r="C16" s="34" t="n">
        <f aca="false">B16*150</f>
        <v>74400</v>
      </c>
      <c r="D16" s="53" t="n">
        <v>74</v>
      </c>
      <c r="E16" s="36" t="n">
        <f aca="false">B16*50</f>
        <v>24800</v>
      </c>
      <c r="F16" s="54" t="n">
        <v>25</v>
      </c>
      <c r="G16" s="55"/>
      <c r="H16" s="56"/>
      <c r="I16" s="40" t="n">
        <v>35000</v>
      </c>
      <c r="J16" s="39" t="n">
        <v>35</v>
      </c>
      <c r="K16" s="40" t="n">
        <f aca="false">276000/11204*496</f>
        <v>12218.493395216</v>
      </c>
      <c r="L16" s="56" t="n">
        <v>12</v>
      </c>
      <c r="M16" s="57"/>
      <c r="N16" s="58"/>
      <c r="O16" s="59"/>
      <c r="P16" s="60"/>
      <c r="Q16" s="61"/>
      <c r="R16" s="62"/>
      <c r="S16" s="63"/>
      <c r="T16" s="64"/>
      <c r="U16" s="49" t="n">
        <f aca="false">D16+F16+H16+J16+L16</f>
        <v>146</v>
      </c>
      <c r="V16" s="65" t="n">
        <f aca="false">P16+N16</f>
        <v>0</v>
      </c>
      <c r="W16" s="66" t="n">
        <f aca="false">U16+V16</f>
        <v>146</v>
      </c>
    </row>
    <row r="17" customFormat="false" ht="16.5" hidden="false" customHeight="false" outlineLevel="0" collapsed="false">
      <c r="A17" s="32" t="s">
        <v>30</v>
      </c>
      <c r="B17" s="52" t="n">
        <v>298</v>
      </c>
      <c r="C17" s="34" t="n">
        <f aca="false">B17*150</f>
        <v>44700</v>
      </c>
      <c r="D17" s="53" t="n">
        <v>45</v>
      </c>
      <c r="E17" s="36" t="n">
        <f aca="false">B17*50</f>
        <v>14900</v>
      </c>
      <c r="F17" s="54" t="n">
        <v>15</v>
      </c>
      <c r="G17" s="55"/>
      <c r="H17" s="56"/>
      <c r="I17" s="40" t="n">
        <v>35000</v>
      </c>
      <c r="J17" s="39" t="n">
        <v>35</v>
      </c>
      <c r="K17" s="40" t="n">
        <f aca="false">276000/11204*298</f>
        <v>7340.94966083542</v>
      </c>
      <c r="L17" s="56" t="n">
        <v>7</v>
      </c>
      <c r="M17" s="57"/>
      <c r="N17" s="58"/>
      <c r="O17" s="59" t="n">
        <v>250927.88</v>
      </c>
      <c r="P17" s="60" t="n">
        <v>251</v>
      </c>
      <c r="Q17" s="61"/>
      <c r="R17" s="62"/>
      <c r="S17" s="63"/>
      <c r="T17" s="64"/>
      <c r="U17" s="49" t="n">
        <f aca="false">D17+F17+H17+J17+L17</f>
        <v>102</v>
      </c>
      <c r="V17" s="65" t="n">
        <f aca="false">P17+N17</f>
        <v>251</v>
      </c>
      <c r="W17" s="66" t="n">
        <f aca="false">U17+V17</f>
        <v>353</v>
      </c>
    </row>
    <row r="18" customFormat="false" ht="16.5" hidden="false" customHeight="false" outlineLevel="0" collapsed="false">
      <c r="A18" s="32" t="s">
        <v>31</v>
      </c>
      <c r="B18" s="52" t="n">
        <v>550</v>
      </c>
      <c r="C18" s="34" t="n">
        <f aca="false">B18*150</f>
        <v>82500</v>
      </c>
      <c r="D18" s="53" t="n">
        <v>83</v>
      </c>
      <c r="E18" s="36" t="n">
        <f aca="false">B18*50</f>
        <v>27500</v>
      </c>
      <c r="F18" s="54" t="n">
        <v>27</v>
      </c>
      <c r="G18" s="55"/>
      <c r="H18" s="56"/>
      <c r="I18" s="40" t="n">
        <v>35000</v>
      </c>
      <c r="J18" s="39" t="n">
        <v>35</v>
      </c>
      <c r="K18" s="40" t="n">
        <f aca="false">276000/11204*550</f>
        <v>13548.7325955016</v>
      </c>
      <c r="L18" s="56" t="n">
        <v>14</v>
      </c>
      <c r="M18" s="57"/>
      <c r="N18" s="58"/>
      <c r="O18" s="59" t="n">
        <v>473130</v>
      </c>
      <c r="P18" s="60" t="n">
        <v>473</v>
      </c>
      <c r="Q18" s="61"/>
      <c r="R18" s="62"/>
      <c r="S18" s="63"/>
      <c r="T18" s="64"/>
      <c r="U18" s="49" t="n">
        <f aca="false">D18+F18+H18+J18+L18</f>
        <v>159</v>
      </c>
      <c r="V18" s="65" t="n">
        <f aca="false">P18+N18</f>
        <v>473</v>
      </c>
      <c r="W18" s="66" t="n">
        <f aca="false">U18+V18</f>
        <v>632</v>
      </c>
    </row>
    <row r="19" customFormat="false" ht="16.5" hidden="false" customHeight="false" outlineLevel="0" collapsed="false">
      <c r="A19" s="32" t="s">
        <v>32</v>
      </c>
      <c r="B19" s="52" t="n">
        <v>498</v>
      </c>
      <c r="C19" s="34" t="n">
        <f aca="false">B19*150</f>
        <v>74700</v>
      </c>
      <c r="D19" s="53" t="n">
        <v>75</v>
      </c>
      <c r="E19" s="36" t="n">
        <f aca="false">B19*50</f>
        <v>24900</v>
      </c>
      <c r="F19" s="71" t="n">
        <v>25</v>
      </c>
      <c r="G19" s="72"/>
      <c r="H19" s="73"/>
      <c r="I19" s="40" t="n">
        <v>35000</v>
      </c>
      <c r="J19" s="39" t="n">
        <v>35</v>
      </c>
      <c r="K19" s="40" t="n">
        <f aca="false">276000/11204*498</f>
        <v>12267.7615137451</v>
      </c>
      <c r="L19" s="73" t="n">
        <v>12</v>
      </c>
      <c r="M19" s="57"/>
      <c r="N19" s="58"/>
      <c r="O19" s="59" t="n">
        <v>423282.38</v>
      </c>
      <c r="P19" s="60" t="n">
        <v>423</v>
      </c>
      <c r="Q19" s="61"/>
      <c r="R19" s="62"/>
      <c r="S19" s="63"/>
      <c r="T19" s="64"/>
      <c r="U19" s="49" t="n">
        <f aca="false">D19+F19+H19+J19+L19</f>
        <v>147</v>
      </c>
      <c r="V19" s="65" t="n">
        <f aca="false">P19+N19</f>
        <v>423</v>
      </c>
      <c r="W19" s="66" t="n">
        <f aca="false">U19+V19</f>
        <v>570</v>
      </c>
    </row>
    <row r="20" customFormat="false" ht="16.5" hidden="false" customHeight="false" outlineLevel="0" collapsed="false">
      <c r="A20" s="32" t="s">
        <v>33</v>
      </c>
      <c r="B20" s="52" t="n">
        <v>615</v>
      </c>
      <c r="C20" s="34" t="n">
        <f aca="false">B20*150</f>
        <v>92250</v>
      </c>
      <c r="D20" s="53" t="n">
        <v>92</v>
      </c>
      <c r="E20" s="36" t="n">
        <f aca="false">B20*50</f>
        <v>30750</v>
      </c>
      <c r="F20" s="54" t="n">
        <v>31</v>
      </c>
      <c r="G20" s="55" t="n">
        <v>17000.5</v>
      </c>
      <c r="H20" s="56" t="n">
        <v>17</v>
      </c>
      <c r="I20" s="40" t="n">
        <v>35000</v>
      </c>
      <c r="J20" s="39" t="n">
        <v>35</v>
      </c>
      <c r="K20" s="40" t="n">
        <f aca="false">276000/11204*615</f>
        <v>15149.9464476973</v>
      </c>
      <c r="L20" s="56" t="n">
        <v>15</v>
      </c>
      <c r="M20" s="57"/>
      <c r="N20" s="58"/>
      <c r="O20" s="59" t="n">
        <v>515373.75</v>
      </c>
      <c r="P20" s="60" t="n">
        <v>515</v>
      </c>
      <c r="Q20" s="61"/>
      <c r="R20" s="62"/>
      <c r="S20" s="67"/>
      <c r="T20" s="68"/>
      <c r="U20" s="49" t="n">
        <f aca="false">D20+F20+H20+J20+L20</f>
        <v>190</v>
      </c>
      <c r="V20" s="69" t="n">
        <f aca="false">P20+N20</f>
        <v>515</v>
      </c>
      <c r="W20" s="66" t="n">
        <f aca="false">U20+V20</f>
        <v>705</v>
      </c>
    </row>
    <row r="21" customFormat="false" ht="16.5" hidden="false" customHeight="false" outlineLevel="0" collapsed="false">
      <c r="A21" s="32" t="s">
        <v>34</v>
      </c>
      <c r="B21" s="52" t="n">
        <v>1477</v>
      </c>
      <c r="C21" s="34" t="n">
        <f aca="false">B21*150</f>
        <v>221550</v>
      </c>
      <c r="D21" s="53" t="n">
        <v>222</v>
      </c>
      <c r="E21" s="36" t="n">
        <f aca="false">B21*50</f>
        <v>73850</v>
      </c>
      <c r="F21" s="54" t="n">
        <v>74</v>
      </c>
      <c r="G21" s="55"/>
      <c r="H21" s="56"/>
      <c r="I21" s="40" t="n">
        <v>35000</v>
      </c>
      <c r="J21" s="39" t="n">
        <v>35</v>
      </c>
      <c r="K21" s="40" t="n">
        <f aca="false">276000/11204*1477</f>
        <v>36384.505533738</v>
      </c>
      <c r="L21" s="56" t="n">
        <v>36</v>
      </c>
      <c r="M21" s="57" t="n">
        <v>592003.79</v>
      </c>
      <c r="N21" s="58" t="n">
        <v>592</v>
      </c>
      <c r="O21" s="59" t="n">
        <v>1248725.19</v>
      </c>
      <c r="P21" s="60" t="n">
        <v>1249</v>
      </c>
      <c r="Q21" s="61"/>
      <c r="R21" s="62"/>
      <c r="S21" s="63"/>
      <c r="T21" s="64"/>
      <c r="U21" s="49" t="n">
        <f aca="false">D21+F21+H21+J21+L21</f>
        <v>367</v>
      </c>
      <c r="V21" s="65" t="n">
        <f aca="false">P21+N21</f>
        <v>1841</v>
      </c>
      <c r="W21" s="66" t="n">
        <f aca="false">U21+V21</f>
        <v>2208</v>
      </c>
    </row>
    <row r="22" customFormat="false" ht="16.5" hidden="false" customHeight="false" outlineLevel="0" collapsed="false">
      <c r="A22" s="32" t="s">
        <v>35</v>
      </c>
      <c r="B22" s="52" t="n">
        <v>428</v>
      </c>
      <c r="C22" s="34" t="n">
        <f aca="false">B22*150</f>
        <v>64200</v>
      </c>
      <c r="D22" s="53" t="n">
        <v>64</v>
      </c>
      <c r="E22" s="36" t="n">
        <f aca="false">B22*50</f>
        <v>21400</v>
      </c>
      <c r="F22" s="54" t="n">
        <v>21</v>
      </c>
      <c r="G22" s="55" t="n">
        <v>24721</v>
      </c>
      <c r="H22" s="56" t="n">
        <v>25</v>
      </c>
      <c r="I22" s="40" t="n">
        <v>35000</v>
      </c>
      <c r="J22" s="39" t="n">
        <v>35</v>
      </c>
      <c r="K22" s="40" t="n">
        <f aca="false">276000/11204*428</f>
        <v>10543.3773652267</v>
      </c>
      <c r="L22" s="56" t="n">
        <v>11</v>
      </c>
      <c r="M22" s="57"/>
      <c r="N22" s="58"/>
      <c r="O22" s="59" t="n">
        <v>360761.63</v>
      </c>
      <c r="P22" s="60" t="n">
        <v>361</v>
      </c>
      <c r="Q22" s="61"/>
      <c r="R22" s="62"/>
      <c r="S22" s="63"/>
      <c r="T22" s="64"/>
      <c r="U22" s="49" t="n">
        <f aca="false">D22+F22+H22+J22+L22</f>
        <v>156</v>
      </c>
      <c r="V22" s="65" t="n">
        <f aca="false">P22+N22</f>
        <v>361</v>
      </c>
      <c r="W22" s="66" t="n">
        <f aca="false">U22+V22</f>
        <v>517</v>
      </c>
    </row>
    <row r="23" customFormat="false" ht="16.5" hidden="false" customHeight="false" outlineLevel="0" collapsed="false">
      <c r="A23" s="74" t="s">
        <v>36</v>
      </c>
      <c r="B23" s="75" t="n">
        <v>340</v>
      </c>
      <c r="C23" s="34" t="n">
        <f aca="false">B23*150</f>
        <v>51000</v>
      </c>
      <c r="D23" s="76" t="n">
        <v>51</v>
      </c>
      <c r="E23" s="36" t="n">
        <f aca="false">B23*50</f>
        <v>17000</v>
      </c>
      <c r="F23" s="77" t="n">
        <v>17</v>
      </c>
      <c r="G23" s="78"/>
      <c r="H23" s="79"/>
      <c r="I23" s="40" t="n">
        <v>35000</v>
      </c>
      <c r="J23" s="39" t="n">
        <v>35</v>
      </c>
      <c r="K23" s="40" t="n">
        <f aca="false">276000/11204*340</f>
        <v>8375.58014994645</v>
      </c>
      <c r="L23" s="79" t="n">
        <v>8</v>
      </c>
      <c r="M23" s="80"/>
      <c r="N23" s="81"/>
      <c r="O23" s="82" t="n">
        <v>274584.38</v>
      </c>
      <c r="P23" s="83" t="n">
        <v>275</v>
      </c>
      <c r="Q23" s="84"/>
      <c r="R23" s="85"/>
      <c r="S23" s="86"/>
      <c r="T23" s="87"/>
      <c r="U23" s="49" t="n">
        <f aca="false">D23+F23+H23+J23+L23</f>
        <v>111</v>
      </c>
      <c r="V23" s="88" t="n">
        <f aca="false">P23+N23</f>
        <v>275</v>
      </c>
      <c r="W23" s="66" t="n">
        <f aca="false">U23+V23</f>
        <v>386</v>
      </c>
      <c r="X23" s="70"/>
    </row>
    <row r="24" customFormat="false" ht="16.5" hidden="false" customHeight="false" outlineLevel="0" collapsed="false">
      <c r="A24" s="89" t="s">
        <v>21</v>
      </c>
      <c r="B24" s="90" t="n">
        <f aca="false">SUM(B9:B23)</f>
        <v>12039</v>
      </c>
      <c r="C24" s="91" t="n">
        <f aca="false">SUM(C9:C23)</f>
        <v>1805850</v>
      </c>
      <c r="D24" s="92" t="n">
        <f aca="false">SUM(D9:D23)</f>
        <v>1806</v>
      </c>
      <c r="E24" s="93" t="n">
        <f aca="false">SUM(E9:E23)</f>
        <v>601950</v>
      </c>
      <c r="F24" s="94" t="n">
        <f aca="false">F23+F22+F21+F20+F19+F18+F17+F16+F15+F14+F13+F12+F11+F10+F9</f>
        <v>602</v>
      </c>
      <c r="G24" s="95" t="n">
        <f aca="false">G22+G20+G14+G13</f>
        <v>76945</v>
      </c>
      <c r="H24" s="96" t="n">
        <f aca="false">H22+H20+H14+H13</f>
        <v>77</v>
      </c>
      <c r="I24" s="97" t="n">
        <f aca="false">I23+I22+I21+I20+I19+I18+I17+I16+I15+I14+I13+I12+I11+I10+I9</f>
        <v>525000</v>
      </c>
      <c r="J24" s="96" t="n">
        <f aca="false">J23+J22+J21+J20+J19+J18+J17+J16+J15+J14+J13+J12+J11+J10+J9</f>
        <v>525</v>
      </c>
      <c r="K24" s="97" t="n">
        <f aca="false">K23+K22+K21+K20+K19+K18+K17+K16+K15+K14+K13+K12+K11+K10+K9</f>
        <v>276000</v>
      </c>
      <c r="L24" s="96" t="n">
        <f aca="false">L23+L22+L21+L20+L19+L18+L17+L16+L15+L14+L13+L12+L11+L10+L9</f>
        <v>276</v>
      </c>
      <c r="M24" s="98" t="n">
        <f aca="false">SUM(M9:M23)</f>
        <v>2511965.09</v>
      </c>
      <c r="N24" s="99" t="n">
        <f aca="false">SUM(N9:N23)</f>
        <v>2512</v>
      </c>
      <c r="O24" s="100" t="n">
        <f aca="false">O9+O10+O11+O12+O13+O14+O15+O16+O17+O18+O19+O20+O21+O22+O23</f>
        <v>7414622.97</v>
      </c>
      <c r="P24" s="101" t="n">
        <f aca="false">P9+P10+P11+P12+P13+P14+P15+P17+P16+P18+P19+P20+P21+P22+P23</f>
        <v>7415</v>
      </c>
      <c r="Q24" s="102" t="n">
        <f aca="false">SUM(Q9:Q23)</f>
        <v>0</v>
      </c>
      <c r="R24" s="103" t="n">
        <f aca="false">SUM(R9:R23)</f>
        <v>0</v>
      </c>
      <c r="S24" s="104"/>
      <c r="T24" s="105"/>
      <c r="U24" s="106" t="n">
        <f aca="false">U23+U22+U21+U20+U19+U18+U17+U16+U15+U14+U13+U12+U11+U10+U9</f>
        <v>3286</v>
      </c>
      <c r="V24" s="107" t="n">
        <f aca="false">V23+V22+V21+V20+V19+V18+V17+V16+V15+V14+V13+V12+V11+V10+V9</f>
        <v>9927</v>
      </c>
      <c r="W24" s="108" t="n">
        <f aca="false">W23+W22+W21+W20+W19+W18+W17+W16+W15+W14+W13+W12+W11+W10+W9</f>
        <v>13213</v>
      </c>
    </row>
    <row r="25" customFormat="false" ht="16.5" hidden="false" customHeight="false" outlineLevel="0" collapsed="false">
      <c r="A25" s="109"/>
      <c r="B25" s="70"/>
      <c r="C25" s="70"/>
      <c r="D25" s="70"/>
      <c r="E25" s="110"/>
      <c r="F25" s="111"/>
      <c r="G25" s="111"/>
      <c r="H25" s="111"/>
      <c r="I25" s="111"/>
      <c r="J25" s="111"/>
      <c r="K25" s="111"/>
      <c r="L25" s="111"/>
      <c r="M25" s="70"/>
      <c r="N25" s="70"/>
      <c r="O25" s="112"/>
      <c r="P25" s="70"/>
      <c r="U25" s="113" t="n">
        <f aca="false">D24+F24+H24+J24+L24</f>
        <v>3286</v>
      </c>
      <c r="V25" s="113" t="n">
        <f aca="false">P24+N24</f>
        <v>9927</v>
      </c>
      <c r="W25" s="114" t="n">
        <f aca="false">U25+V25</f>
        <v>13213</v>
      </c>
    </row>
    <row r="26" customFormat="false" ht="15.75" hidden="false" customHeight="false" outlineLevel="0" collapsed="false">
      <c r="A26" s="109" t="s">
        <v>37</v>
      </c>
      <c r="B26" s="70"/>
      <c r="C26" s="70"/>
      <c r="D26" s="70"/>
      <c r="E26" s="110"/>
      <c r="F26" s="111"/>
      <c r="G26" s="111"/>
      <c r="H26" s="111"/>
      <c r="I26" s="111"/>
      <c r="J26" s="111"/>
      <c r="K26" s="111"/>
      <c r="L26" s="111"/>
      <c r="M26" s="70"/>
      <c r="N26" s="70"/>
      <c r="O26" s="70"/>
      <c r="P26" s="70"/>
      <c r="U26" s="115"/>
      <c r="V26" s="116"/>
      <c r="W26" s="117"/>
    </row>
    <row r="27" customFormat="false" ht="15.75" hidden="false" customHeight="false" outlineLevel="0" collapsed="false">
      <c r="A27" s="118" t="s">
        <v>38</v>
      </c>
      <c r="B27" s="70"/>
      <c r="C27" s="70"/>
      <c r="D27" s="70"/>
      <c r="E27" s="110"/>
      <c r="F27" s="111"/>
      <c r="G27" s="111"/>
      <c r="H27" s="111"/>
      <c r="I27" s="111"/>
      <c r="J27" s="111"/>
      <c r="K27" s="111"/>
      <c r="L27" s="111"/>
      <c r="M27" s="70"/>
      <c r="N27" s="70"/>
      <c r="O27" s="70"/>
      <c r="P27" s="70"/>
      <c r="U27" s="115"/>
      <c r="V27" s="116"/>
      <c r="W27" s="117"/>
    </row>
    <row r="28" customFormat="false" ht="15.75" hidden="false" customHeight="false" outlineLevel="0" collapsed="false">
      <c r="A28" s="119"/>
      <c r="F28" s="6"/>
      <c r="G28" s="6"/>
      <c r="H28" s="6"/>
      <c r="I28" s="6"/>
      <c r="J28" s="6"/>
      <c r="K28" s="6"/>
      <c r="L28" s="6"/>
      <c r="U28" s="115"/>
      <c r="V28" s="116"/>
      <c r="W28" s="120" t="n">
        <f aca="false">W25+W24</f>
        <v>26426</v>
      </c>
    </row>
    <row r="29" customFormat="false" ht="15.6" hidden="false" customHeight="true" outlineLevel="0" collapsed="false">
      <c r="A29" s="121" t="s">
        <v>39</v>
      </c>
      <c r="F29" s="6"/>
      <c r="G29" s="6"/>
      <c r="H29" s="6"/>
      <c r="I29" s="6"/>
      <c r="J29" s="6"/>
      <c r="K29" s="122" t="s">
        <v>40</v>
      </c>
      <c r="L29" s="6"/>
      <c r="M29" s="0" t="s">
        <v>41</v>
      </c>
      <c r="O29" s="0" t="s">
        <v>42</v>
      </c>
    </row>
    <row r="30" customFormat="false" ht="15.6" hidden="false" customHeight="true" outlineLevel="0" collapsed="false">
      <c r="A30" s="121" t="s">
        <v>43</v>
      </c>
      <c r="C30" s="123" t="n">
        <v>1249785.78</v>
      </c>
      <c r="F30" s="6"/>
      <c r="G30" s="6"/>
      <c r="H30" s="6"/>
      <c r="I30" s="6"/>
      <c r="J30" s="6"/>
      <c r="K30" s="6" t="s">
        <v>44</v>
      </c>
      <c r="L30" s="6"/>
      <c r="M30" s="124" t="n">
        <v>24721</v>
      </c>
      <c r="O30" s="124" t="n">
        <v>20430</v>
      </c>
    </row>
    <row r="31" customFormat="false" ht="15.6" hidden="false" customHeight="true" outlineLevel="0" collapsed="false">
      <c r="A31" s="121" t="s">
        <v>45</v>
      </c>
      <c r="B31" s="6"/>
      <c r="C31" s="124" t="n">
        <v>592003.79</v>
      </c>
      <c r="F31" s="6"/>
      <c r="G31" s="6"/>
      <c r="H31" s="6"/>
      <c r="I31" s="6"/>
      <c r="J31" s="6"/>
      <c r="K31" s="6" t="s">
        <v>46</v>
      </c>
      <c r="L31" s="6"/>
      <c r="M31" s="125" t="n">
        <v>19178.5</v>
      </c>
      <c r="O31" s="125" t="n">
        <v>15850</v>
      </c>
    </row>
    <row r="32" customFormat="false" ht="15.6" hidden="false" customHeight="true" outlineLevel="0" collapsed="false">
      <c r="A32" s="121" t="s">
        <v>46</v>
      </c>
      <c r="C32" s="125" t="n">
        <v>670175.52</v>
      </c>
      <c r="F32" s="6"/>
      <c r="G32" s="6"/>
      <c r="H32" s="6"/>
      <c r="I32" s="6"/>
      <c r="J32" s="6"/>
      <c r="K32" s="126" t="s">
        <v>47</v>
      </c>
      <c r="L32" s="127"/>
      <c r="M32" s="128" t="n">
        <v>17000.5</v>
      </c>
      <c r="O32" s="128" t="n">
        <v>14050</v>
      </c>
    </row>
    <row r="33" customFormat="false" ht="15.6" hidden="false" customHeight="true" outlineLevel="0" collapsed="false">
      <c r="A33" s="129" t="s">
        <v>48</v>
      </c>
      <c r="B33" s="127"/>
      <c r="C33" s="130" t="n">
        <v>853507.35</v>
      </c>
      <c r="F33" s="6"/>
      <c r="G33" s="6"/>
      <c r="H33" s="6"/>
      <c r="I33" s="6"/>
      <c r="J33" s="6"/>
      <c r="K33" s="131" t="s">
        <v>21</v>
      </c>
      <c r="L33" s="6"/>
      <c r="M33" s="132" t="n">
        <v>60900</v>
      </c>
      <c r="O33" s="125" t="n">
        <v>50330</v>
      </c>
    </row>
    <row r="34" customFormat="false" ht="15.6" hidden="false" customHeight="true" outlineLevel="0" collapsed="false">
      <c r="A34" s="121" t="s">
        <v>49</v>
      </c>
      <c r="B34" s="6"/>
      <c r="C34" s="124" t="n">
        <f aca="false">SUM(C30:C33)</f>
        <v>3365472.44</v>
      </c>
      <c r="D34" s="6" t="s">
        <v>50</v>
      </c>
      <c r="E34" s="133"/>
      <c r="F34" s="6" t="s">
        <v>51</v>
      </c>
      <c r="G34" s="134" t="n">
        <v>69472.44</v>
      </c>
      <c r="H34" s="6"/>
      <c r="I34" s="6"/>
      <c r="J34" s="6"/>
      <c r="K34" s="6"/>
      <c r="L34" s="6"/>
      <c r="M34" s="6"/>
      <c r="N34" s="6"/>
      <c r="O34" s="6"/>
      <c r="P34" s="6"/>
      <c r="Q34" s="135"/>
    </row>
    <row r="35" customFormat="false" ht="15.6" hidden="false" customHeight="true" outlineLevel="0" collapsed="false">
      <c r="A35" s="136" t="s">
        <v>52</v>
      </c>
      <c r="B35" s="6"/>
      <c r="C35" s="124"/>
      <c r="D35" s="6"/>
      <c r="E35" s="133"/>
      <c r="F35" s="6" t="s">
        <v>53</v>
      </c>
      <c r="G35" s="134" t="n">
        <v>3296000</v>
      </c>
      <c r="H35" s="6"/>
      <c r="I35" s="6"/>
      <c r="J35" s="6"/>
      <c r="K35" s="131" t="s">
        <v>54</v>
      </c>
      <c r="L35" s="6"/>
      <c r="M35" s="6"/>
      <c r="N35" s="6"/>
      <c r="O35" s="124" t="n">
        <v>12613</v>
      </c>
      <c r="P35" s="6"/>
      <c r="Q35" s="135"/>
    </row>
    <row r="36" customFormat="false" ht="15.6" hidden="false" customHeight="true" outlineLevel="0" collapsed="false">
      <c r="A36" s="137" t="s">
        <v>55</v>
      </c>
      <c r="C36" s="138"/>
      <c r="D36" s="138"/>
      <c r="F36" s="124"/>
      <c r="G36" s="124" t="n">
        <f aca="false">G35+G34</f>
        <v>3365472.44</v>
      </c>
      <c r="H36" s="124"/>
      <c r="I36" s="124"/>
      <c r="J36" s="124"/>
      <c r="K36" s="124" t="s">
        <v>56</v>
      </c>
      <c r="L36" s="124"/>
      <c r="O36" s="139" t="n">
        <v>3432</v>
      </c>
    </row>
    <row r="37" customFormat="false" ht="15.6" hidden="false" customHeight="true" outlineLevel="0" collapsed="false">
      <c r="A37" s="131" t="s">
        <v>57</v>
      </c>
      <c r="C37" s="138"/>
      <c r="D37" s="138"/>
      <c r="F37" s="124"/>
      <c r="G37" s="124"/>
      <c r="H37" s="124"/>
      <c r="I37" s="124"/>
      <c r="J37" s="124"/>
      <c r="K37" s="124"/>
      <c r="L37" s="124"/>
      <c r="O37" s="132" t="n">
        <f aca="false">O36+O35</f>
        <v>16045</v>
      </c>
    </row>
    <row r="38" customFormat="false" ht="15.6" hidden="false" customHeight="true" outlineLevel="0" collapsed="false">
      <c r="A38" s="131"/>
      <c r="C38" s="138"/>
      <c r="D38" s="138"/>
      <c r="F38" s="124"/>
      <c r="G38" s="124"/>
      <c r="H38" s="124"/>
      <c r="I38" s="124"/>
      <c r="J38" s="124"/>
      <c r="K38" s="124"/>
      <c r="L38" s="124"/>
    </row>
    <row r="39" customFormat="false" ht="15.6" hidden="false" customHeight="true" outlineLevel="0" collapsed="false">
      <c r="A39" s="121" t="s">
        <v>58</v>
      </c>
      <c r="B39" s="140"/>
      <c r="C39" s="125"/>
      <c r="F39" s="6"/>
      <c r="G39" s="6"/>
      <c r="H39" s="6"/>
      <c r="I39" s="6"/>
      <c r="J39" s="6"/>
      <c r="K39" s="6"/>
      <c r="L39" s="6"/>
      <c r="M39" s="141"/>
      <c r="O39" s="125"/>
    </row>
    <row r="40" s="142" customFormat="true" ht="15" hidden="false" customHeight="false" outlineLevel="0" collapsed="false">
      <c r="B40" s="143"/>
      <c r="C40" s="144"/>
      <c r="E40" s="145"/>
      <c r="F40" s="146"/>
      <c r="G40" s="146"/>
      <c r="H40" s="146"/>
      <c r="I40" s="146"/>
      <c r="J40" s="146"/>
      <c r="K40" s="146"/>
      <c r="L40" s="146"/>
      <c r="Q40" s="147"/>
    </row>
    <row r="41" customFormat="false" ht="15" hidden="false" customHeight="false" outlineLevel="0" collapsed="false">
      <c r="A41" s="148" t="s">
        <v>59</v>
      </c>
      <c r="B41" s="140"/>
      <c r="C41" s="125"/>
      <c r="F41" s="6"/>
      <c r="G41" s="6"/>
      <c r="H41" s="6"/>
      <c r="I41" s="6"/>
      <c r="J41" s="6"/>
      <c r="K41" s="6"/>
      <c r="L41" s="6"/>
    </row>
    <row r="42" customFormat="false" ht="15.6" hidden="false" customHeight="true" outlineLevel="0" collapsed="false">
      <c r="A42" s="121" t="s">
        <v>60</v>
      </c>
      <c r="B42" s="140"/>
      <c r="C42" s="149" t="n">
        <v>722401.74</v>
      </c>
      <c r="D42" s="138"/>
      <c r="F42" s="124"/>
      <c r="G42" s="124"/>
      <c r="H42" s="124"/>
      <c r="I42" s="124"/>
      <c r="J42" s="124"/>
      <c r="K42" s="124"/>
      <c r="L42" s="124"/>
    </row>
    <row r="43" customFormat="false" ht="15" hidden="false" customHeight="false" outlineLevel="0" collapsed="false">
      <c r="A43" s="142" t="s">
        <v>61</v>
      </c>
      <c r="B43" s="150"/>
      <c r="C43" s="124" t="n">
        <v>945091.5</v>
      </c>
      <c r="D43" s="151"/>
      <c r="F43" s="124"/>
      <c r="G43" s="124"/>
      <c r="H43" s="124"/>
      <c r="I43" s="124"/>
      <c r="J43" s="124"/>
      <c r="K43" s="124"/>
      <c r="L43" s="124"/>
    </row>
    <row r="44" customFormat="false" ht="15.6" hidden="false" customHeight="true" outlineLevel="0" collapsed="false">
      <c r="A44" s="121" t="s">
        <v>62</v>
      </c>
      <c r="C44" s="125" t="n">
        <v>365544.91</v>
      </c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152" t="s">
        <v>63</v>
      </c>
      <c r="C45" s="153" t="n">
        <f aca="false">C44+C43+C42</f>
        <v>2033038.15</v>
      </c>
      <c r="F45" s="6"/>
      <c r="G45" s="124"/>
      <c r="H45" s="6"/>
      <c r="I45" s="6"/>
      <c r="J45" s="6"/>
      <c r="K45" s="6"/>
      <c r="L45" s="6"/>
    </row>
    <row r="46" customFormat="false" ht="15" hidden="false" customHeight="false" outlineLevel="0" collapsed="false">
      <c r="A46" s="154" t="s">
        <v>64</v>
      </c>
      <c r="C46" s="155" t="n">
        <v>6041</v>
      </c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154"/>
      <c r="C47" s="15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154"/>
      <c r="C48" s="141"/>
      <c r="F48" s="6"/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10"/>
      <c r="B49" s="6"/>
      <c r="C49" s="156"/>
      <c r="D49" s="6"/>
      <c r="E49" s="133"/>
      <c r="F49" s="6"/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137"/>
      <c r="E50" s="157"/>
      <c r="F50" s="6"/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C51" s="125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C52" s="125"/>
      <c r="F52" s="6"/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C53" s="124"/>
      <c r="F53" s="6"/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C54" s="124"/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C55" s="132"/>
      <c r="F55" s="6"/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F56" s="6"/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F57" s="6"/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F58" s="6"/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F59" s="6"/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F60" s="6"/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F63" s="6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F78" s="6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F79" s="6"/>
      <c r="G79" s="6"/>
      <c r="H79" s="6"/>
      <c r="I79" s="6"/>
      <c r="J79" s="6"/>
      <c r="K79" s="6"/>
      <c r="L79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0.56"/>
    <col collapsed="false" customWidth="true" hidden="false" outlineLevel="0" max="5" min="5" style="0" width="17.28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8.85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5" min="14" style="0" width="8.85"/>
  </cols>
  <sheetData>
    <row r="2" customFormat="false" ht="15" hidden="false" customHeight="false" outlineLevel="0" collapsed="false">
      <c r="A2" s="158" t="s">
        <v>6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5" hidden="false" customHeight="false" outlineLevel="0" collapsed="false">
      <c r="C3" s="0" t="s">
        <v>66</v>
      </c>
      <c r="D3" s="0" t="s">
        <v>67</v>
      </c>
    </row>
    <row r="4" customFormat="false" ht="15" hidden="false" customHeight="false" outlineLevel="0" collapsed="false">
      <c r="A4" s="137" t="s">
        <v>68</v>
      </c>
      <c r="B4" s="137"/>
      <c r="C4" s="160" t="n">
        <v>601950</v>
      </c>
      <c r="D4" s="125"/>
      <c r="G4" s="70" t="s">
        <v>69</v>
      </c>
      <c r="H4" s="70"/>
      <c r="I4" s="70"/>
      <c r="J4" s="70"/>
      <c r="K4" s="70"/>
      <c r="L4" s="70"/>
    </row>
    <row r="5" customFormat="false" ht="15" hidden="false" customHeight="false" outlineLevel="0" collapsed="false">
      <c r="A5" s="137"/>
      <c r="B5" s="137"/>
      <c r="C5" s="141"/>
      <c r="D5" s="125"/>
    </row>
    <row r="6" customFormat="false" ht="15" hidden="false" customHeight="false" outlineLevel="0" collapsed="false">
      <c r="A6" s="137" t="s">
        <v>70</v>
      </c>
      <c r="B6" s="151"/>
      <c r="C6" s="125"/>
      <c r="D6" s="151"/>
      <c r="E6" s="151"/>
      <c r="F6" s="151"/>
      <c r="G6" s="151"/>
      <c r="H6" s="151"/>
      <c r="I6" s="151"/>
      <c r="J6" s="151"/>
      <c r="K6" s="151"/>
    </row>
    <row r="8" customFormat="false" ht="15" hidden="false" customHeight="false" outlineLevel="0" collapsed="false">
      <c r="A8" s="137" t="s">
        <v>71</v>
      </c>
      <c r="B8" s="137"/>
      <c r="C8" s="137"/>
    </row>
    <row r="9" customFormat="false" ht="15" hidden="false" customHeight="false" outlineLevel="0" collapsed="false">
      <c r="B9" s="0" t="s">
        <v>72</v>
      </c>
      <c r="E9" s="141" t="n">
        <v>1249785.78</v>
      </c>
    </row>
    <row r="10" customFormat="false" ht="15" hidden="false" customHeight="false" outlineLevel="0" collapsed="false">
      <c r="B10" s="0" t="s">
        <v>73</v>
      </c>
      <c r="E10" s="141" t="n">
        <v>592003.79</v>
      </c>
    </row>
    <row r="11" customFormat="false" ht="15" hidden="false" customHeight="false" outlineLevel="0" collapsed="false">
      <c r="B11" s="161" t="s">
        <v>74</v>
      </c>
      <c r="C11" s="161"/>
      <c r="D11" s="161"/>
      <c r="E11" s="162" t="n">
        <v>350817.07</v>
      </c>
    </row>
    <row r="12" customFormat="false" ht="15" hidden="false" customHeight="false" outlineLevel="0" collapsed="false">
      <c r="E12" s="163" t="n">
        <f aca="false">SUM(E9:E11)</f>
        <v>2192606.64</v>
      </c>
    </row>
    <row r="14" customFormat="false" ht="15" hidden="false" customHeight="false" outlineLevel="0" collapsed="false">
      <c r="A14" s="137" t="s">
        <v>75</v>
      </c>
      <c r="B14" s="151" t="s">
        <v>76</v>
      </c>
      <c r="C14" s="151"/>
      <c r="E14" s="125" t="n">
        <v>502690.28</v>
      </c>
      <c r="G14" s="141"/>
    </row>
    <row r="15" customFormat="false" ht="15" hidden="false" customHeight="false" outlineLevel="0" collapsed="false">
      <c r="A15" s="137"/>
      <c r="B15" s="164" t="s">
        <v>77</v>
      </c>
      <c r="C15" s="164"/>
      <c r="E15" s="128" t="n">
        <v>670175.52</v>
      </c>
    </row>
    <row r="16" customFormat="false" ht="15" hidden="false" customHeight="false" outlineLevel="0" collapsed="false">
      <c r="E16" s="153" t="n">
        <f aca="false">SUM(E14:E15)</f>
        <v>1172865.8</v>
      </c>
      <c r="G16" s="141"/>
    </row>
    <row r="18" customFormat="false" ht="15" hidden="false" customHeight="false" outlineLevel="0" collapsed="false">
      <c r="A18" s="137"/>
      <c r="H18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1:49Z</dcterms:created>
  <dc:creator>sdruzeni</dc:creator>
  <dc:description/>
  <dc:language>en-US</dc:language>
  <cp:lastModifiedBy>Michaela Lamačková</cp:lastModifiedBy>
  <cp:lastPrinted>2025-02-20T06:30:18Z</cp:lastPrinted>
  <dcterms:modified xsi:type="dcterms:W3CDTF">2025-02-20T06:30:58Z</dcterms:modified>
  <cp:revision>0</cp:revision>
  <dc:subject/>
  <dc:title/>
</cp:coreProperties>
</file>